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预申请受理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建设用地供应计划宗地预申请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1"/>
        <rFont val="Noto Sans"/>
        <family val="2"/>
      </rPr>
      <t xml:space="preserve">广州市越秀区豪贤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3908033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020-83908039</t>
    </r>
  </si>
  <si>
    <t xml:space="preserve">越秀区、海珠区、荔湾区、天河区、白云区、黄埔区（不含原萝岗区）、花都区、番禺区商品住宅用地、商服用地出让。</t>
  </si>
  <si>
    <t xml:space="preserve">白云区国土资源和规划局</t>
  </si>
  <si>
    <r>
      <rPr>
        <sz val="11"/>
        <rFont val="Noto Sans"/>
        <family val="2"/>
      </rPr>
      <t xml:space="preserve">广州市白云区景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宋体"/>
        <family val="0"/>
        <charset val="134"/>
      </rPr>
      <t xml:space="preserve">020-365003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6500707</t>
    </r>
  </si>
  <si>
    <t xml:space="preserve">白云区工业用地出让。</t>
  </si>
  <si>
    <t xml:space="preserve">黄埔区国土资源和规划局</t>
  </si>
  <si>
    <r>
      <rPr>
        <sz val="11"/>
        <rFont val="Noto Sans"/>
        <family val="2"/>
      </rPr>
      <t xml:space="preserve">广州市黄埔区丰乐北路泰景花园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三楼</t>
    </r>
  </si>
  <si>
    <t xml:space="preserve">020-82399372  020-82391625</t>
  </si>
  <si>
    <t xml:space="preserve">黄埔区（不含原萝岗区）工业用地出让。</t>
  </si>
  <si>
    <t xml:space="preserve">广州开发区国土资源和规划局</t>
  </si>
  <si>
    <r>
      <rPr>
        <sz val="11"/>
        <rFont val="Noto Sans"/>
        <family val="2"/>
      </rPr>
      <t xml:space="preserve">广州科学城揽月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2112997</t>
  </si>
  <si>
    <t xml:space="preserve">原萝岗区商品住宅用地、商服用地、工业用地出让。</t>
  </si>
  <si>
    <t xml:space="preserve">花都区国土资源和规划局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5-1</t>
    </r>
  </si>
  <si>
    <t xml:space="preserve">020-36833611</t>
  </si>
  <si>
    <t xml:space="preserve">花都区工业用地出让。</t>
  </si>
  <si>
    <t xml:space="preserve">番禺区国土资源和规划局</t>
  </si>
  <si>
    <r>
      <rPr>
        <sz val="11"/>
        <rFont val="Noto Sans"/>
        <family val="2"/>
      </rPr>
      <t xml:space="preserve">广州市番禺区市桥街道东兴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室</t>
    </r>
  </si>
  <si>
    <t xml:space="preserve">020-84645851</t>
  </si>
  <si>
    <t xml:space="preserve">番禺区工业用地出让。</t>
  </si>
  <si>
    <t xml:space="preserve">南沙区国土资源和规划局</t>
  </si>
  <si>
    <r>
      <rPr>
        <sz val="11"/>
        <rFont val="Noto Sans"/>
        <family val="2"/>
      </rPr>
      <t xml:space="preserve">南沙区凤凰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沙行政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四楼</t>
    </r>
  </si>
  <si>
    <r>
      <rPr>
        <sz val="11"/>
        <rFont val="宋体"/>
        <family val="0"/>
        <charset val="134"/>
      </rPr>
      <t xml:space="preserve">020-84986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4986210</t>
    </r>
  </si>
  <si>
    <t xml:space="preserve">南沙区商品住宅用地、商服用地、工业用地出让。</t>
  </si>
  <si>
    <t xml:space="preserve">从化区国土资源和规划局</t>
  </si>
  <si>
    <r>
      <rPr>
        <sz val="11"/>
        <rFont val="Noto Sans"/>
        <family val="2"/>
      </rPr>
      <t xml:space="preserve">广州市从化区河滨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7972886</t>
  </si>
  <si>
    <t xml:space="preserve">从化区商品住宅用地、商服用地、工业用地出让。</t>
  </si>
  <si>
    <t xml:space="preserve">增城区国土资源和规划局</t>
  </si>
  <si>
    <r>
      <rPr>
        <sz val="11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62981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020-82629839 </t>
    </r>
  </si>
  <si>
    <t xml:space="preserve">增城区商品住宅用地、商服用地、工业用地出让。</t>
  </si>
  <si>
    <t xml:space="preserve">广州空港经济区土地开发中心</t>
  </si>
  <si>
    <t xml:space="preserve">广州白云国际机场东南工作区空港四路口岸综合楼</t>
  </si>
  <si>
    <r>
      <rPr>
        <sz val="11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20-36063813</t>
    </r>
  </si>
  <si>
    <t xml:space="preserve">广州空港经济区范围内商品住宅用地、商服用地、工业用地出让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6" xfId="42"/>
    <cellStyle name="常规 17" xfId="43"/>
    <cellStyle name="常规 21" xfId="44"/>
    <cellStyle name="常规 2_表1 2011年全市十区经营性用地出让计划跟踪表" xfId="45"/>
    <cellStyle name="常规 5" xfId="46"/>
    <cellStyle name="常规 6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false" hidden="false" outlineLevel="0" max="257" min="6" style="1" width="8.99"/>
  </cols>
  <sheetData>
    <row r="1" s="3" customFormat="true" ht="24.75" hidden="true" customHeight="true" outlineLevel="0" collapsed="false">
      <c r="A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6.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customFormat="false" ht="34.5" hidden="false" customHeight="true" outlineLevel="0" collapsed="false">
      <c r="A5" s="7" t="n">
        <f aca="false">A4+1</f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4.5" hidden="false" customHeight="true" outlineLevel="0" collapsed="false">
      <c r="A6" s="7" t="n">
        <f aca="false">A5+1</f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46.5" hidden="false" customHeight="true" outlineLevel="0" collapsed="false">
      <c r="A7" s="7" t="n">
        <f aca="false">A6+1</f>
        <v>4</v>
      </c>
      <c r="B7" s="8" t="s">
        <v>19</v>
      </c>
      <c r="C7" s="8" t="s">
        <v>20</v>
      </c>
      <c r="D7" s="9" t="s">
        <v>21</v>
      </c>
      <c r="E7" s="8" t="s">
        <v>22</v>
      </c>
    </row>
    <row r="8" customFormat="false" ht="42.75" hidden="false" customHeight="true" outlineLevel="0" collapsed="false">
      <c r="A8" s="7" t="n">
        <f aca="false">A7+1</f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42.75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42.75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42.75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42.75" hidden="false" customHeight="true" outlineLevel="0" collapsed="false">
      <c r="A12" s="7" t="n">
        <f aca="false">A11+1</f>
        <v>9</v>
      </c>
      <c r="B12" s="8" t="s">
        <v>39</v>
      </c>
      <c r="C12" s="10" t="s">
        <v>40</v>
      </c>
      <c r="D12" s="9" t="s">
        <v>41</v>
      </c>
      <c r="E12" s="8" t="s">
        <v>42</v>
      </c>
    </row>
    <row r="13" customFormat="false" ht="39" hidden="false" customHeight="true" outlineLevel="0" collapsed="false">
      <c r="A13" s="7" t="n"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涂宁静1460422360487</cp:lastModifiedBy>
  <cp:lastPrinted>2016-04-12T01:01:24Z</cp:lastPrinted>
  <dcterms:modified xsi:type="dcterms:W3CDTF">2016-04-12T0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